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РЫБАЦКИЙ ПР. д.43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247619.66</v>
      </c>
      <c r="D19" s="19" t="n">
        <v>3883603.74</v>
      </c>
      <c r="E19" s="19" t="n">
        <v>3935576.12</v>
      </c>
      <c r="F19" s="20" t="n">
        <v>575281.38</v>
      </c>
      <c r="G19" s="21" t="n">
        <f aca="false">D19+D20-C19-F19-F20</f>
        <v>-602023.08000000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846974.9</v>
      </c>
      <c r="E20" s="19" t="n">
        <v>1731508.44</v>
      </c>
      <c r="F20" s="20" t="n">
        <v>509700.6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056997.63</v>
      </c>
      <c r="D21" s="20" t="n">
        <v>402206.45</v>
      </c>
      <c r="E21" s="20" t="n">
        <v>394060.1</v>
      </c>
      <c r="F21" s="20" t="n">
        <v>152688</v>
      </c>
      <c r="G21" s="21" t="n">
        <f aca="false">D21+D22+D23-C21-F21-F22-F23</f>
        <v>944.6599999998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164347.42</v>
      </c>
      <c r="E22" s="20" t="n">
        <v>1072552.83</v>
      </c>
      <c r="F22" s="20" t="n">
        <v>294011.0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5222.85</v>
      </c>
      <c r="E23" s="20" t="n">
        <v>9059.03</v>
      </c>
      <c r="F23" s="20" t="n">
        <v>56689.6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304617.29</v>
      </c>
      <c r="D24" s="24" t="n">
        <f aca="false">SUM(D19:D23)</f>
        <v>7291909.66</v>
      </c>
      <c r="E24" s="24" t="n">
        <f aca="false">SUM(E19:E23)</f>
        <v>7142756.52</v>
      </c>
      <c r="F24" s="24" t="n">
        <f aca="false">SUM(F19:F23)</f>
        <v>1588370.79</v>
      </c>
      <c r="G24" s="24" t="n">
        <f aca="false">SUM(G19:G23)</f>
        <v>-601078.42000000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07749.21</v>
      </c>
      <c r="D30" s="20" t="n">
        <v>201734.3</v>
      </c>
      <c r="E30" s="20" t="n">
        <v>29266.23</v>
      </c>
      <c r="F30" s="20" t="n">
        <v>207749.21</v>
      </c>
      <c r="G30" s="20" t="n">
        <f aca="false">C30-E30-F30</f>
        <v>-29266.2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33907.47</v>
      </c>
      <c r="D31" s="20" t="n">
        <v>904726.81</v>
      </c>
      <c r="E31" s="20" t="n">
        <v>160793.64</v>
      </c>
      <c r="F31" s="20" t="n">
        <v>933907.47</v>
      </c>
      <c r="G31" s="20" t="n">
        <f aca="false">C31-E31-F31</f>
        <v>-160793.6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94373.99</v>
      </c>
      <c r="D32" s="20" t="n">
        <v>876519.97</v>
      </c>
      <c r="E32" s="20" t="n">
        <v>152097.94</v>
      </c>
      <c r="F32" s="20" t="n">
        <v>727677.452788462</v>
      </c>
      <c r="G32" s="20" t="n">
        <f aca="false">C32-E32-F32</f>
        <v>14598.597211537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27116.15</v>
      </c>
      <c r="D33" s="20" t="n">
        <v>222852.79</v>
      </c>
      <c r="E33" s="20" t="n">
        <v>39607.92</v>
      </c>
      <c r="F33" s="20" t="n">
        <v>227116.15</v>
      </c>
      <c r="G33" s="20" t="n">
        <f aca="false">C33-E33-F33</f>
        <v>-39607.9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91904.46</v>
      </c>
      <c r="D34" s="20" t="n">
        <v>187629.61</v>
      </c>
      <c r="E34" s="20" t="n">
        <v>31092.3</v>
      </c>
      <c r="F34" s="20" t="n">
        <v>191904.46</v>
      </c>
      <c r="G34" s="20" t="n">
        <f aca="false">C34-E34-F34</f>
        <v>-31092.3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41402.97</v>
      </c>
      <c r="D35" s="20" t="n">
        <v>334255.42</v>
      </c>
      <c r="E35" s="20" t="n">
        <v>54334.57</v>
      </c>
      <c r="F35" s="20" t="n">
        <v>341402.97</v>
      </c>
      <c r="G35" s="20" t="n">
        <f aca="false">C35-E35-F35</f>
        <v>-54334.57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79976.72</v>
      </c>
      <c r="D37" s="20" t="n">
        <v>79372.72</v>
      </c>
      <c r="E37" s="20" t="n">
        <v>11233.08</v>
      </c>
      <c r="F37" s="20" t="n">
        <v>79976.72</v>
      </c>
      <c r="G37" s="20" t="n">
        <f aca="false">C37-E37-F37</f>
        <v>-11233.0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7900.16</v>
      </c>
      <c r="D38" s="20" t="n">
        <v>214515.37</v>
      </c>
      <c r="E38" s="20" t="n">
        <v>57203.25</v>
      </c>
      <c r="F38" s="20" t="n">
        <v>217900.16</v>
      </c>
      <c r="G38" s="20" t="n">
        <f aca="false">C38-E38-F38</f>
        <v>-57203.2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21109.1</v>
      </c>
      <c r="D40" s="20" t="n">
        <v>513368.87</v>
      </c>
      <c r="E40" s="20" t="n">
        <v>70602.73</v>
      </c>
      <c r="F40" s="20" t="n">
        <v>521109.1</v>
      </c>
      <c r="G40" s="20" t="n">
        <f aca="false">C40-E40-F40</f>
        <v>-70602.7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12256.29</v>
      </c>
      <c r="D41" s="20" t="n">
        <v>209864.62</v>
      </c>
      <c r="E41" s="20" t="n">
        <v>31095.34</v>
      </c>
      <c r="F41" s="20" t="n">
        <v>212256.29</v>
      </c>
      <c r="G41" s="20" t="n">
        <f aca="false">C41-E41-F41</f>
        <v>-31095.3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72183.11</v>
      </c>
      <c r="D43" s="20" t="n">
        <v>70652.81</v>
      </c>
      <c r="E43" s="20" t="n">
        <v>11960.69</v>
      </c>
      <c r="F43" s="20" t="n">
        <v>72183.11</v>
      </c>
      <c r="G43" s="20" t="n">
        <f aca="false">C43-E43-F43</f>
        <v>-11960.69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56.24</v>
      </c>
      <c r="D44" s="20" t="n">
        <v>55.28</v>
      </c>
      <c r="E44" s="20" t="n">
        <v>0.96</v>
      </c>
      <c r="F44" s="20" t="n">
        <v>56.24</v>
      </c>
      <c r="G44" s="20" t="n">
        <f aca="false">C44-E44-F44</f>
        <v>-0.96000000000000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899935.87</v>
      </c>
      <c r="D45" s="29" t="n">
        <f aca="false">SUM(D30:D44)</f>
        <v>3815548.57</v>
      </c>
      <c r="E45" s="29" t="n">
        <f aca="false">SUM(E30:E44)</f>
        <v>649288.65</v>
      </c>
      <c r="F45" s="29" t="n">
        <f aca="false">SUM(F30:F44)</f>
        <v>3733239.33278846</v>
      </c>
      <c r="G45" s="29" t="n">
        <f aca="false">SUM(G30:G44)</f>
        <v>-482592.11278846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582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014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86331.03949962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4318.354512845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6456.108289991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95385.98000007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7958.97048592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27677.45278846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237659.4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1191845.5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0958305.0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33540.4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25Z</dcterms:created>
  <dc:creator>1</dc:creator>
  <dc:description/>
  <dc:language>en-US</dc:language>
  <cp:lastModifiedBy>1</cp:lastModifiedBy>
  <dcterms:modified xsi:type="dcterms:W3CDTF">2014-03-14T06:48:25Z</dcterms:modified>
  <cp:revision>0</cp:revision>
  <dc:subject/>
  <dc:title/>
</cp:coreProperties>
</file>